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4" sheetId="1" state="visible" r:id="rId2"/>
  </sheets>
  <definedNames>
    <definedName function="false" hidden="false" localSheetId="0" name="_xlnm.Print_Area" vbProcedure="false">'01.10.2024'!$A$1:$G$44</definedName>
    <definedName function="false" hidden="false" localSheetId="0" name="_xlnm.Print_Titles" vbProcedure="false">'01.10.20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Данные об исполнении муниципальных программ Шелеховского района по состоянию на 01.10.2024</t>
  </si>
  <si>
    <t xml:space="preserve">(тыс. рублей)</t>
  </si>
  <si>
    <t xml:space="preserve">Наименование программы</t>
  </si>
  <si>
    <t xml:space="preserve">  Реквизиты правового акта об утверждении программы</t>
  </si>
  <si>
    <t xml:space="preserve">Предусмотрено на 01.10.2024 г.</t>
  </si>
  <si>
    <t xml:space="preserve">Исполнено на 01.10.2024 г.</t>
  </si>
  <si>
    <t xml:space="preserve">Примечание</t>
  </si>
  <si>
    <t xml:space="preserve">По паспорту программы (без ВИ)</t>
  </si>
  <si>
    <t xml:space="preserve">По бюджету</t>
  </si>
  <si>
    <t xml:space="preserve">тыс.руб.</t>
  </si>
  <si>
    <t xml:space="preserve">в %  к предусмотренному по бюджету</t>
  </si>
  <si>
    <t xml:space="preserve">1. МП «Совершенствование сферы образования на территории Шелеховского района» </t>
  </si>
  <si>
    <t xml:space="preserve">Постановление Администрации Шелеховского муниципального района от 18.12.2018№ 837-па </t>
  </si>
  <si>
    <t xml:space="preserve">1.1. ПП «Организация предоставления дошкольного, начального общего, основного общего, среднего общего, дополнительного образования» </t>
  </si>
  <si>
    <t xml:space="preserve">1.2. ПП «Развитие дошкольного, общего и дополнительного образования на территории Шелеховского района» </t>
  </si>
  <si>
    <t xml:space="preserve">1.2.1. ВЦП «Обеспечение детей дошкольного и школьного возрастов местами в образовательных организациях Шелеховского района» </t>
  </si>
  <si>
    <t xml:space="preserve">Постановление Администрации Шелеховского муниципального района от 10.02.2020 №76-па </t>
  </si>
  <si>
    <t xml:space="preserve">1.2.2. ВЦП «Развитие социальной и инженерной инфраструктуры в муниципальных образовательных организациях Шелеховского района» </t>
  </si>
  <si>
    <t xml:space="preserve">Постановление Администрации Шелеховского муниципального района от 10.01.2020 №6-па </t>
  </si>
  <si>
    <t xml:space="preserve">2. МП «Создание условий для развития молодежной среды на территории Шелеховского района »</t>
  </si>
  <si>
    <t xml:space="preserve">Постановление Администрации Шелеховского муниципального района от 18.12.2018 № 841-па </t>
  </si>
  <si>
    <t xml:space="preserve">2.1. ПП «Качественное развитие потенциала и воспитание молодежи Шелеховского района »</t>
  </si>
  <si>
    <t xml:space="preserve">2.2. ПП «Комплексные меры профилактики злоупотребления наркотическими средствами и психотропными веществами »</t>
  </si>
  <si>
    <t xml:space="preserve">3. МП «Развитие сферы культуры Шелеховского района» </t>
  </si>
  <si>
    <t xml:space="preserve">Постановление Администрации Шелеховского муниципального района от 18.12.2018 № 842-па </t>
  </si>
  <si>
    <t xml:space="preserve">3.1. ПП «Создание условий для повышения эффективности культурно-досуговой, библиотечной, музейно-выставочной деятельности и дополнительного образования детей в сфере культуры на территории Шелеховского района» </t>
  </si>
  <si>
    <t xml:space="preserve">3.2. ПП «Совершенствование муниципального управления в сфере культуры Шелеховского района» </t>
  </si>
  <si>
    <t xml:space="preserve">4. МП «Дополнительные меры поддержки для отдельных категорий граждан Шелеховского района» </t>
  </si>
  <si>
    <t xml:space="preserve">Постановление Администрации Шелеховского муниципального района от 18.12.2018 № 838-па </t>
  </si>
  <si>
    <t xml:space="preserve">5. МП «Развитие физической культуры и системы спортивной подготовки в Шелеховском районе» </t>
  </si>
  <si>
    <t xml:space="preserve">Постановление Администрации Шелеховского муниципального района от 18.12.2018 № 839-па </t>
  </si>
  <si>
    <t xml:space="preserve">6. МП «Обеспечение комплексных мер безопасности на территории Шелеховского района »</t>
  </si>
  <si>
    <t xml:space="preserve">Постановление Администрации Шелеховского муниципального района от 27.11.2018 № 754-па </t>
  </si>
  <si>
    <t xml:space="preserve">6.1. ПП «Обеспечение защиты населения и территории Шелеховского района от чрезвычайных ситуаций природного и техногенного характера »</t>
  </si>
  <si>
    <t xml:space="preserve">6.2.ПП «Организация проведения мероприятий по отлову и содержанию безнадзорных собак и кошек на территории Шелеховского района»</t>
  </si>
  <si>
    <t xml:space="preserve">6.3. ПП «Профилактика правонарушений в Шелеховском районе»</t>
  </si>
  <si>
    <t xml:space="preserve">7. МП «Развитие общественных инициатив в  Шелеховском районе »</t>
  </si>
  <si>
    <t xml:space="preserve">Постановление Администрации Шелеховского муниципального района от 30.09.2022 № 563-па </t>
  </si>
  <si>
    <t xml:space="preserve">8. МП «Совершенствование механизмов управления развитием Шелеховского района »</t>
  </si>
  <si>
    <t xml:space="preserve">Постановление Администрации Шелеховского муниципального района от 18.12.2018 № 835-па </t>
  </si>
  <si>
    <t xml:space="preserve">8.1. ПП «Организация составления  и исполнения бюджета Шелеховского района, управление муниципальными финансами»</t>
  </si>
  <si>
    <t xml:space="preserve">8.2. ПП «Обеспечение деятельности Администрации Шелеховского муниципального района»</t>
  </si>
  <si>
    <t xml:space="preserve">9. МП «Совершенствование механизмов управления муниципальным имуществом »</t>
  </si>
  <si>
    <t xml:space="preserve">Постановление Администрации Шелеховского муниципального района от 18.12.2018 № 836-па </t>
  </si>
  <si>
    <t xml:space="preserve">9.1. ПП «Создание условий для эффективного использования муниципального имущества Шелеховского района»</t>
  </si>
  <si>
    <t xml:space="preserve">9.2. ПП «Совершенствование земельных и имущественных отношений на территории Шелеховского района»</t>
  </si>
  <si>
    <t xml:space="preserve">9.3. ПП «Повышение устойчивости жилых домов, основных объектов и систем жизнеобеспечения на территории Шелеховского района»</t>
  </si>
  <si>
    <t xml:space="preserve">9.4. ПП  «Переселение граждан, проживающих на территории сельских поселений Шелеховского района, из ветхого и аварийного жилищного фонда» </t>
  </si>
  <si>
    <t xml:space="preserve">10. «Градостроительство, инфраструктурное развитие Шелеховского района»</t>
  </si>
  <si>
    <t xml:space="preserve">Постановление Администрации Шелеховского муниципального района от 18.12.2018 № 840-па</t>
  </si>
  <si>
    <t xml:space="preserve">ПП «Модернизация и подготовка к отопительному периоду объектов коммунальной инфраструктуры, находящейся в муниципальной собственности Шелеховского района»</t>
  </si>
  <si>
    <t xml:space="preserve">ПП «Предотвращение и снижение негативного воздействия хозяйственной  и иной деятельности на окружающую среду»</t>
  </si>
  <si>
    <t xml:space="preserve">ПП «Энергосбережение и повышение энергетической эффективности объектов Шелеховского района»</t>
  </si>
  <si>
    <t xml:space="preserve">ПП «Развитие и содержание автомобильных дорог общего пользования местного значения Шелеховского района»</t>
  </si>
  <si>
    <t xml:space="preserve">ПП «Организация транспортного обслуживания населения автомобильным пассажирским транспортом по муниципальным маршрутам регулярных перевозок на территории Шелеховского района»</t>
  </si>
  <si>
    <t xml:space="preserve">ПП «Обеспечение градостроительной деятельности в Шелеховском районе»</t>
  </si>
  <si>
    <t xml:space="preserve">ПП «Обеспечение деятельности Управления территориального развития и обустройства»</t>
  </si>
  <si>
    <t xml:space="preserve">ПП «Обеспечение развития и функционирования объектов социальной, коммунальной и транспортной инфраструктуры Шелеховского района»</t>
  </si>
  <si>
    <t xml:space="preserve">Итого:</t>
  </si>
  <si>
    <t xml:space="preserve">Начальник финансового управления </t>
  </si>
  <si>
    <t xml:space="preserve">О.А.Иванова</t>
  </si>
  <si>
    <t xml:space="preserve">Исполнитель: О.В.Большеглазова, 5-33-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_р_._-;\-* #,##0.0_р_._-;_-* \-??_р_._-;_-@_-"/>
    <numFmt numFmtId="169" formatCode="#,##0.000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I42" activeCellId="0" sqref="I4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2.65"/>
    <col collapsed="false" customWidth="true" hidden="false" outlineLevel="0" max="2" min="2" style="1" width="41.15"/>
    <col collapsed="false" customWidth="true" hidden="false" outlineLevel="0" max="3" min="3" style="2" width="27.15"/>
    <col collapsed="false" customWidth="true" hidden="false" outlineLevel="0" max="4" min="4" style="2" width="23.65"/>
    <col collapsed="false" customWidth="true" hidden="false" outlineLevel="0" max="5" min="5" style="2" width="19.99"/>
    <col collapsed="false" customWidth="true" hidden="false" outlineLevel="0" max="6" min="6" style="3" width="19.49"/>
    <col collapsed="false" customWidth="true" hidden="false" outlineLevel="0" max="7" min="7" style="1" width="44.65"/>
    <col collapsed="false" customWidth="false" hidden="false" outlineLevel="0" max="8" min="8" style="1" width="9.32"/>
    <col collapsed="false" customWidth="true" hidden="false" outlineLevel="0" max="9" min="9" style="1" width="14.15"/>
    <col collapsed="false" customWidth="false" hidden="false" outlineLevel="0" max="257" min="10" style="1" width="9.32"/>
  </cols>
  <sheetData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/>
      <c r="B3" s="5"/>
      <c r="C3" s="5"/>
      <c r="D3" s="5"/>
      <c r="E3" s="5"/>
      <c r="F3" s="6"/>
      <c r="G3" s="7" t="s">
        <v>1</v>
      </c>
    </row>
    <row r="4" customFormat="false" ht="12.75" hidden="false" customHeight="true" outlineLevel="0" collapsed="false">
      <c r="A4" s="8" t="s">
        <v>2</v>
      </c>
      <c r="B4" s="8" t="s">
        <v>3</v>
      </c>
      <c r="C4" s="9" t="s">
        <v>4</v>
      </c>
      <c r="D4" s="9"/>
      <c r="E4" s="9" t="s">
        <v>5</v>
      </c>
      <c r="F4" s="9"/>
      <c r="G4" s="8" t="s">
        <v>6</v>
      </c>
    </row>
    <row r="5" customFormat="false" ht="38.25" hidden="false" customHeight="false" outlineLevel="0" collapsed="false">
      <c r="A5" s="8"/>
      <c r="B5" s="8"/>
      <c r="C5" s="9" t="s">
        <v>7</v>
      </c>
      <c r="D5" s="9" t="s">
        <v>8</v>
      </c>
      <c r="E5" s="9" t="s">
        <v>9</v>
      </c>
      <c r="F5" s="9" t="s">
        <v>10</v>
      </c>
      <c r="G5" s="8"/>
    </row>
    <row r="6" customFormat="false" ht="50.25" hidden="false" customHeight="true" outlineLevel="0" collapsed="false">
      <c r="A6" s="10" t="s">
        <v>11</v>
      </c>
      <c r="B6" s="11" t="s">
        <v>12</v>
      </c>
      <c r="C6" s="12" t="n">
        <f aca="false">C7+C8</f>
        <v>2089595</v>
      </c>
      <c r="D6" s="12" t="n">
        <f aca="false">D7+D8</f>
        <v>2151879.1</v>
      </c>
      <c r="E6" s="12" t="n">
        <f aca="false">E7+E8</f>
        <v>1478593.6</v>
      </c>
      <c r="F6" s="12" t="n">
        <f aca="false">E6/D6*100</f>
        <v>68.7117412869524</v>
      </c>
      <c r="G6" s="13"/>
      <c r="H6" s="14"/>
    </row>
    <row r="7" customFormat="false" ht="45.75" hidden="false" customHeight="true" outlineLevel="0" collapsed="false">
      <c r="A7" s="15" t="s">
        <v>13</v>
      </c>
      <c r="B7" s="8"/>
      <c r="C7" s="16" t="n">
        <v>1958334</v>
      </c>
      <c r="D7" s="16" t="n">
        <v>2017543.1</v>
      </c>
      <c r="E7" s="16" t="n">
        <v>1429712.6</v>
      </c>
      <c r="F7" s="16" t="n">
        <f aca="false">E7/D7*100</f>
        <v>70.8640425079395</v>
      </c>
      <c r="G7" s="16"/>
      <c r="I7" s="14"/>
    </row>
    <row r="8" customFormat="false" ht="43.5" hidden="false" customHeight="true" outlineLevel="0" collapsed="false">
      <c r="A8" s="15" t="s">
        <v>14</v>
      </c>
      <c r="B8" s="8"/>
      <c r="C8" s="17" t="n">
        <v>131261</v>
      </c>
      <c r="D8" s="16" t="n">
        <v>134336</v>
      </c>
      <c r="E8" s="16" t="n">
        <v>48881</v>
      </c>
      <c r="F8" s="16" t="n">
        <f aca="false">E8/D8*100</f>
        <v>36.3871188661267</v>
      </c>
      <c r="G8" s="16"/>
    </row>
    <row r="9" s="20" customFormat="true" ht="46.5" hidden="false" customHeight="true" outlineLevel="0" collapsed="false">
      <c r="A9" s="18" t="s">
        <v>15</v>
      </c>
      <c r="B9" s="8" t="s">
        <v>16</v>
      </c>
      <c r="C9" s="19" t="n">
        <v>15446.5</v>
      </c>
      <c r="D9" s="17" t="n">
        <v>15446.45</v>
      </c>
      <c r="E9" s="17" t="n">
        <v>2996.45</v>
      </c>
      <c r="F9" s="16" t="n">
        <f aca="false">E9/D9*100</f>
        <v>19.3989557471134</v>
      </c>
      <c r="G9" s="16"/>
    </row>
    <row r="10" s="20" customFormat="true" ht="47.25" hidden="false" customHeight="true" outlineLevel="0" collapsed="false">
      <c r="A10" s="18" t="s">
        <v>17</v>
      </c>
      <c r="B10" s="8" t="s">
        <v>18</v>
      </c>
      <c r="C10" s="16" t="n">
        <v>104163</v>
      </c>
      <c r="D10" s="17" t="n">
        <v>106405</v>
      </c>
      <c r="E10" s="17" t="n">
        <v>39129.4</v>
      </c>
      <c r="F10" s="16" t="n">
        <f aca="false">E10/D10*100</f>
        <v>36.7740237770782</v>
      </c>
      <c r="G10" s="16"/>
    </row>
    <row r="11" s="22" customFormat="true" ht="38.25" hidden="false" customHeight="false" outlineLevel="0" collapsed="false">
      <c r="A11" s="10" t="s">
        <v>19</v>
      </c>
      <c r="B11" s="11" t="s">
        <v>20</v>
      </c>
      <c r="C11" s="12" t="n">
        <f aca="false">C12+C13</f>
        <v>11673.4</v>
      </c>
      <c r="D11" s="12" t="n">
        <f aca="false">SUM(D12:D13)</f>
        <v>11513.39</v>
      </c>
      <c r="E11" s="12" t="n">
        <f aca="false">SUM(E12:E13)</f>
        <v>9126.6</v>
      </c>
      <c r="F11" s="12" t="n">
        <f aca="false">E11/D11*100</f>
        <v>79.2694419280507</v>
      </c>
      <c r="G11" s="13"/>
      <c r="H11" s="21"/>
      <c r="I11" s="21"/>
    </row>
    <row r="12" s="22" customFormat="true" ht="25.5" hidden="false" customHeight="false" outlineLevel="0" collapsed="false">
      <c r="A12" s="15" t="s">
        <v>21</v>
      </c>
      <c r="B12" s="8"/>
      <c r="C12" s="16" t="n">
        <v>11469.4</v>
      </c>
      <c r="D12" s="16" t="n">
        <v>11169.39</v>
      </c>
      <c r="E12" s="16" t="n">
        <v>8943.8</v>
      </c>
      <c r="F12" s="16" t="n">
        <f aca="false">E12/D12*100</f>
        <v>80.0742027988995</v>
      </c>
      <c r="G12" s="16"/>
      <c r="I12" s="21"/>
    </row>
    <row r="13" s="22" customFormat="true" ht="38.25" hidden="false" customHeight="false" outlineLevel="0" collapsed="false">
      <c r="A13" s="15" t="s">
        <v>22</v>
      </c>
      <c r="B13" s="8"/>
      <c r="C13" s="16" t="n">
        <v>204</v>
      </c>
      <c r="D13" s="16" t="n">
        <v>344</v>
      </c>
      <c r="E13" s="16" t="n">
        <v>182.8</v>
      </c>
      <c r="F13" s="16" t="n">
        <f aca="false">E13/D13*100</f>
        <v>53.1395348837209</v>
      </c>
      <c r="G13" s="16"/>
    </row>
    <row r="14" s="22" customFormat="true" ht="38.25" hidden="false" customHeight="false" outlineLevel="0" collapsed="false">
      <c r="A14" s="10" t="s">
        <v>23</v>
      </c>
      <c r="B14" s="11" t="s">
        <v>24</v>
      </c>
      <c r="C14" s="12" t="n">
        <f aca="false">C15+C16</f>
        <v>148469.3</v>
      </c>
      <c r="D14" s="12" t="n">
        <f aca="false">SUM(D15:D16)</f>
        <v>160783</v>
      </c>
      <c r="E14" s="12" t="n">
        <f aca="false">SUM(E15:E16)</f>
        <v>91686.6</v>
      </c>
      <c r="F14" s="12" t="n">
        <f aca="false">E14/D14*100</f>
        <v>57.0250586193814</v>
      </c>
      <c r="G14" s="13"/>
    </row>
    <row r="15" s="22" customFormat="true" ht="63.75" hidden="false" customHeight="false" outlineLevel="0" collapsed="false">
      <c r="A15" s="15" t="s">
        <v>25</v>
      </c>
      <c r="B15" s="8"/>
      <c r="C15" s="16" t="n">
        <v>111051</v>
      </c>
      <c r="D15" s="16" t="n">
        <v>125016</v>
      </c>
      <c r="E15" s="16" t="n">
        <v>80353</v>
      </c>
      <c r="F15" s="16" t="n">
        <f aca="false">E15/D15*100</f>
        <v>64.2741729058681</v>
      </c>
      <c r="G15" s="16"/>
    </row>
    <row r="16" s="22" customFormat="true" ht="35.25" hidden="false" customHeight="true" outlineLevel="0" collapsed="false">
      <c r="A16" s="15" t="s">
        <v>26</v>
      </c>
      <c r="B16" s="8"/>
      <c r="C16" s="16" t="n">
        <v>37418.3</v>
      </c>
      <c r="D16" s="16" t="n">
        <v>35767</v>
      </c>
      <c r="E16" s="16" t="n">
        <v>11333.6</v>
      </c>
      <c r="F16" s="16" t="n">
        <f aca="false">E16/D16*100</f>
        <v>31.6873095311321</v>
      </c>
      <c r="G16" s="16"/>
    </row>
    <row r="17" s="22" customFormat="true" ht="38.25" hidden="false" customHeight="false" outlineLevel="0" collapsed="false">
      <c r="A17" s="10" t="s">
        <v>27</v>
      </c>
      <c r="B17" s="11" t="s">
        <v>28</v>
      </c>
      <c r="C17" s="12" t="n">
        <v>3090</v>
      </c>
      <c r="D17" s="12" t="n">
        <v>3690</v>
      </c>
      <c r="E17" s="12" t="n">
        <v>2089.3</v>
      </c>
      <c r="F17" s="12" t="n">
        <f aca="false">E17/D17*100</f>
        <v>56.6205962059621</v>
      </c>
      <c r="G17" s="13"/>
      <c r="H17" s="21"/>
    </row>
    <row r="18" s="22" customFormat="true" ht="38.25" hidden="false" customHeight="false" outlineLevel="0" collapsed="false">
      <c r="A18" s="10" t="s">
        <v>29</v>
      </c>
      <c r="B18" s="11" t="s">
        <v>30</v>
      </c>
      <c r="C18" s="12" t="n">
        <v>84718.9</v>
      </c>
      <c r="D18" s="12" t="n">
        <v>94200.4</v>
      </c>
      <c r="E18" s="12" t="n">
        <v>69813.8</v>
      </c>
      <c r="F18" s="12" t="n">
        <f aca="false">E18/D18*100</f>
        <v>74.1119995244182</v>
      </c>
      <c r="G18" s="13"/>
    </row>
    <row r="19" s="22" customFormat="true" ht="38.25" hidden="false" customHeight="false" outlineLevel="0" collapsed="false">
      <c r="A19" s="10" t="s">
        <v>31</v>
      </c>
      <c r="B19" s="11" t="s">
        <v>32</v>
      </c>
      <c r="C19" s="12" t="n">
        <f aca="false">C20+C21+C22</f>
        <v>48938.1</v>
      </c>
      <c r="D19" s="12" t="n">
        <f aca="false">D20+D21+D22</f>
        <v>50504.9</v>
      </c>
      <c r="E19" s="12" t="n">
        <f aca="false">E22+E21+E20</f>
        <v>36738.8</v>
      </c>
      <c r="F19" s="12" t="n">
        <f aca="false">E19/D19*100</f>
        <v>72.7430407742615</v>
      </c>
      <c r="G19" s="13"/>
    </row>
    <row r="20" s="22" customFormat="true" ht="38.25" hidden="false" customHeight="false" outlineLevel="0" collapsed="false">
      <c r="A20" s="15" t="s">
        <v>33</v>
      </c>
      <c r="B20" s="8"/>
      <c r="C20" s="16" t="n">
        <v>8068.7</v>
      </c>
      <c r="D20" s="16" t="n">
        <v>9181.4</v>
      </c>
      <c r="E20" s="16" t="n">
        <v>5751.1</v>
      </c>
      <c r="F20" s="16" t="n">
        <f aca="false">E20/D20*100</f>
        <v>62.6385954211776</v>
      </c>
      <c r="G20" s="16"/>
    </row>
    <row r="21" s="22" customFormat="true" ht="38.25" hidden="false" customHeight="false" outlineLevel="0" collapsed="false">
      <c r="A21" s="23" t="s">
        <v>34</v>
      </c>
      <c r="B21" s="8"/>
      <c r="C21" s="16" t="n">
        <v>3682.2</v>
      </c>
      <c r="D21" s="16" t="n">
        <v>3682.2</v>
      </c>
      <c r="E21" s="16" t="n">
        <v>2577.5</v>
      </c>
      <c r="F21" s="16" t="n">
        <f aca="false">E21/D21*100</f>
        <v>69.998913692901</v>
      </c>
      <c r="G21" s="16"/>
    </row>
    <row r="22" s="22" customFormat="true" ht="25.5" hidden="false" customHeight="false" outlineLevel="0" collapsed="false">
      <c r="A22" s="15" t="s">
        <v>35</v>
      </c>
      <c r="B22" s="8"/>
      <c r="C22" s="16" t="n">
        <v>37187.2</v>
      </c>
      <c r="D22" s="16" t="n">
        <v>37641.3</v>
      </c>
      <c r="E22" s="16" t="n">
        <v>28410.2</v>
      </c>
      <c r="F22" s="16" t="n">
        <f aca="false">E22/D22*100</f>
        <v>75.4761392406745</v>
      </c>
      <c r="G22" s="16"/>
    </row>
    <row r="23" s="22" customFormat="true" ht="40.5" hidden="false" customHeight="true" outlineLevel="0" collapsed="false">
      <c r="A23" s="10" t="s">
        <v>36</v>
      </c>
      <c r="B23" s="11" t="s">
        <v>37</v>
      </c>
      <c r="C23" s="13" t="n">
        <v>300</v>
      </c>
      <c r="D23" s="12" t="n">
        <v>300</v>
      </c>
      <c r="E23" s="12" t="n">
        <v>300</v>
      </c>
      <c r="F23" s="12" t="n">
        <f aca="false">E23/D23*100</f>
        <v>100</v>
      </c>
      <c r="G23" s="13"/>
    </row>
    <row r="24" s="24" customFormat="true" ht="38.25" hidden="false" customHeight="false" outlineLevel="0" collapsed="false">
      <c r="A24" s="10" t="s">
        <v>38</v>
      </c>
      <c r="B24" s="11" t="s">
        <v>39</v>
      </c>
      <c r="C24" s="12" t="n">
        <f aca="false">C25+C26</f>
        <v>333166.1</v>
      </c>
      <c r="D24" s="12" t="n">
        <f aca="false">D25+D26</f>
        <v>339724.2</v>
      </c>
      <c r="E24" s="12" t="n">
        <f aca="false">E25+E26</f>
        <v>242397.8</v>
      </c>
      <c r="F24" s="12" t="n">
        <f aca="false">E24/D24*100</f>
        <v>71.3513491237893</v>
      </c>
      <c r="G24" s="13"/>
    </row>
    <row r="25" s="24" customFormat="true" ht="42.75" hidden="false" customHeight="true" outlineLevel="0" collapsed="false">
      <c r="A25" s="15" t="s">
        <v>40</v>
      </c>
      <c r="B25" s="8"/>
      <c r="C25" s="16" t="n">
        <v>202181.5</v>
      </c>
      <c r="D25" s="16" t="n">
        <v>207865.9</v>
      </c>
      <c r="E25" s="16" t="n">
        <v>147469.7</v>
      </c>
      <c r="F25" s="16" t="n">
        <f aca="false">E25/D25*100</f>
        <v>70.9446330542913</v>
      </c>
      <c r="G25" s="16"/>
    </row>
    <row r="26" s="24" customFormat="true" ht="38.25" hidden="false" customHeight="true" outlineLevel="0" collapsed="false">
      <c r="A26" s="15" t="s">
        <v>41</v>
      </c>
      <c r="B26" s="8"/>
      <c r="C26" s="16" t="n">
        <v>130984.6</v>
      </c>
      <c r="D26" s="16" t="n">
        <v>131858.3</v>
      </c>
      <c r="E26" s="16" t="n">
        <v>94928.1</v>
      </c>
      <c r="F26" s="16" t="n">
        <f aca="false">E26/D26*100</f>
        <v>71.9925101415686</v>
      </c>
      <c r="G26" s="16"/>
    </row>
    <row r="27" s="22" customFormat="true" ht="38.25" hidden="false" customHeight="false" outlineLevel="0" collapsed="false">
      <c r="A27" s="10" t="s">
        <v>42</v>
      </c>
      <c r="B27" s="11" t="s">
        <v>43</v>
      </c>
      <c r="C27" s="12" t="n">
        <f aca="false">C28+C29</f>
        <v>32313.3</v>
      </c>
      <c r="D27" s="12" t="n">
        <f aca="false">SUM(D28:D31)</f>
        <v>32629.3</v>
      </c>
      <c r="E27" s="12" t="n">
        <f aca="false">SUM(E28:E31)</f>
        <v>18415.4</v>
      </c>
      <c r="F27" s="12" t="n">
        <f aca="false">E27/D27*100</f>
        <v>56.4382318958727</v>
      </c>
      <c r="G27" s="13"/>
    </row>
    <row r="28" s="22" customFormat="true" ht="43.5" hidden="false" customHeight="true" outlineLevel="0" collapsed="false">
      <c r="A28" s="15" t="s">
        <v>44</v>
      </c>
      <c r="B28" s="8"/>
      <c r="C28" s="17" t="n">
        <v>31963.3</v>
      </c>
      <c r="D28" s="16" t="n">
        <v>32279.3</v>
      </c>
      <c r="E28" s="16" t="n">
        <v>18196.3</v>
      </c>
      <c r="F28" s="16" t="n">
        <f aca="false">E28/D28*100</f>
        <v>56.3714206937573</v>
      </c>
      <c r="G28" s="16"/>
    </row>
    <row r="29" s="22" customFormat="true" ht="41.25" hidden="false" customHeight="true" outlineLevel="0" collapsed="false">
      <c r="A29" s="15" t="s">
        <v>45</v>
      </c>
      <c r="B29" s="8"/>
      <c r="C29" s="16" t="n">
        <v>350</v>
      </c>
      <c r="D29" s="16" t="n">
        <v>350</v>
      </c>
      <c r="E29" s="16" t="n">
        <v>219.1</v>
      </c>
      <c r="F29" s="16" t="n">
        <f aca="false">E29/D29*100</f>
        <v>62.6</v>
      </c>
      <c r="G29" s="16"/>
    </row>
    <row r="30" customFormat="false" ht="41.25" hidden="false" customHeight="true" outlineLevel="0" collapsed="false">
      <c r="A30" s="15" t="s">
        <v>46</v>
      </c>
      <c r="B30" s="25"/>
      <c r="C30" s="16" t="n">
        <v>0</v>
      </c>
      <c r="D30" s="16" t="n">
        <v>0</v>
      </c>
      <c r="E30" s="16" t="n">
        <v>0</v>
      </c>
      <c r="F30" s="16" t="n">
        <v>0</v>
      </c>
      <c r="G30" s="16"/>
    </row>
    <row r="31" customFormat="false" ht="48.75" hidden="false" customHeight="true" outlineLevel="0" collapsed="false">
      <c r="A31" s="15" t="s">
        <v>47</v>
      </c>
      <c r="B31" s="25"/>
      <c r="C31" s="16" t="n">
        <v>0</v>
      </c>
      <c r="D31" s="16" t="n">
        <v>0</v>
      </c>
      <c r="E31" s="16" t="n">
        <v>0</v>
      </c>
      <c r="F31" s="16" t="n">
        <v>0</v>
      </c>
      <c r="G31" s="16"/>
    </row>
    <row r="32" s="22" customFormat="true" ht="38.25" hidden="false" customHeight="false" outlineLevel="0" collapsed="false">
      <c r="A32" s="26" t="s">
        <v>48</v>
      </c>
      <c r="B32" s="11" t="s">
        <v>49</v>
      </c>
      <c r="C32" s="12" t="n">
        <f aca="false">C33+C34+C35+C36+C37+C38+C39+C40</f>
        <v>422879.3</v>
      </c>
      <c r="D32" s="12" t="n">
        <f aca="false">D33+D34+D35+D36+D38+D37+D39+D40</f>
        <v>385499.7</v>
      </c>
      <c r="E32" s="12" t="n">
        <f aca="false">E33+E34+E35+E36+E37+E38+E39+E40</f>
        <v>143462.8</v>
      </c>
      <c r="F32" s="12" t="n">
        <f aca="false">E32/D32*100</f>
        <v>37.2147630724486</v>
      </c>
      <c r="G32" s="13"/>
    </row>
    <row r="33" s="22" customFormat="true" ht="51" hidden="false" customHeight="false" outlineLevel="0" collapsed="false">
      <c r="A33" s="27" t="s">
        <v>50</v>
      </c>
      <c r="B33" s="25"/>
      <c r="C33" s="17" t="n">
        <v>68489</v>
      </c>
      <c r="D33" s="16" t="n">
        <v>69489</v>
      </c>
      <c r="E33" s="16" t="n">
        <v>54672.2</v>
      </c>
      <c r="F33" s="16" t="n">
        <f aca="false">E33/D33*100</f>
        <v>78.6774885233634</v>
      </c>
      <c r="G33" s="16"/>
    </row>
    <row r="34" s="22" customFormat="true" ht="38.25" hidden="false" customHeight="false" outlineLevel="0" collapsed="false">
      <c r="A34" s="27" t="s">
        <v>51</v>
      </c>
      <c r="B34" s="25"/>
      <c r="C34" s="16" t="n">
        <v>239450.5</v>
      </c>
      <c r="D34" s="16" t="n">
        <v>200443.5</v>
      </c>
      <c r="E34" s="16" t="n">
        <v>7694.4</v>
      </c>
      <c r="F34" s="16" t="n">
        <f aca="false">E34/D34*100</f>
        <v>3.83868771000307</v>
      </c>
      <c r="G34" s="16"/>
    </row>
    <row r="35" s="22" customFormat="true" ht="38.25" hidden="false" customHeight="false" outlineLevel="0" collapsed="false">
      <c r="A35" s="27" t="s">
        <v>52</v>
      </c>
      <c r="B35" s="25"/>
      <c r="C35" s="16" t="n">
        <v>20.6</v>
      </c>
      <c r="D35" s="16" t="n">
        <v>181.8</v>
      </c>
      <c r="E35" s="16" t="n">
        <v>17.2</v>
      </c>
      <c r="F35" s="16" t="n">
        <f aca="false">E35/D35*100</f>
        <v>9.46094609460946</v>
      </c>
      <c r="G35" s="16"/>
    </row>
    <row r="36" s="22" customFormat="true" ht="36" hidden="false" customHeight="true" outlineLevel="0" collapsed="false">
      <c r="A36" s="27" t="s">
        <v>53</v>
      </c>
      <c r="B36" s="25"/>
      <c r="C36" s="16" t="n">
        <v>81893.1</v>
      </c>
      <c r="D36" s="16" t="n">
        <v>82000.3</v>
      </c>
      <c r="E36" s="16" t="n">
        <v>60229.2</v>
      </c>
      <c r="F36" s="16" t="n">
        <f aca="false">E36/D36*100</f>
        <v>73.4499751830176</v>
      </c>
      <c r="G36" s="16"/>
    </row>
    <row r="37" s="22" customFormat="true" ht="54.75" hidden="false" customHeight="true" outlineLevel="0" collapsed="false">
      <c r="A37" s="27" t="s">
        <v>54</v>
      </c>
      <c r="B37" s="25"/>
      <c r="C37" s="16" t="n">
        <v>0</v>
      </c>
      <c r="D37" s="16" t="n">
        <v>0</v>
      </c>
      <c r="E37" s="16" t="n">
        <v>0</v>
      </c>
      <c r="F37" s="16" t="n">
        <v>0</v>
      </c>
      <c r="G37" s="16"/>
    </row>
    <row r="38" s="22" customFormat="true" ht="30.75" hidden="false" customHeight="true" outlineLevel="0" collapsed="false">
      <c r="A38" s="27" t="s">
        <v>55</v>
      </c>
      <c r="B38" s="25"/>
      <c r="C38" s="16" t="n">
        <v>30</v>
      </c>
      <c r="D38" s="16" t="n">
        <v>30</v>
      </c>
      <c r="E38" s="16" t="n">
        <v>0</v>
      </c>
      <c r="F38" s="16" t="n">
        <f aca="false">E38/D38*100</f>
        <v>0</v>
      </c>
      <c r="G38" s="16"/>
    </row>
    <row r="39" s="22" customFormat="true" ht="30.75" hidden="false" customHeight="true" outlineLevel="0" collapsed="false">
      <c r="A39" s="27" t="s">
        <v>56</v>
      </c>
      <c r="B39" s="25"/>
      <c r="C39" s="16" t="n">
        <v>18287.4</v>
      </c>
      <c r="D39" s="16" t="n">
        <v>18598.3</v>
      </c>
      <c r="E39" s="16" t="n">
        <v>11267.3</v>
      </c>
      <c r="F39" s="16" t="n">
        <f aca="false">E39/D39*100</f>
        <v>60.5824188232258</v>
      </c>
      <c r="G39" s="16"/>
    </row>
    <row r="40" s="22" customFormat="true" ht="38.25" hidden="false" customHeight="true" outlineLevel="0" collapsed="false">
      <c r="A40" s="27" t="s">
        <v>57</v>
      </c>
      <c r="B40" s="25"/>
      <c r="C40" s="16" t="n">
        <v>14708.7</v>
      </c>
      <c r="D40" s="16" t="n">
        <v>14756.8</v>
      </c>
      <c r="E40" s="16" t="n">
        <v>9582.5</v>
      </c>
      <c r="F40" s="16" t="n">
        <f aca="false">E40/D40*100</f>
        <v>64.936165022227</v>
      </c>
      <c r="G40" s="16"/>
    </row>
    <row r="41" s="31" customFormat="true" ht="18" hidden="false" customHeight="true" outlineLevel="0" collapsed="false">
      <c r="A41" s="28" t="s">
        <v>58</v>
      </c>
      <c r="B41" s="28"/>
      <c r="C41" s="29" t="n">
        <f aca="false">C6+C11+C14+C17+C18+C19+C24+C27+C32+C23</f>
        <v>3175143.4</v>
      </c>
      <c r="D41" s="29" t="n">
        <f aca="false">D6+D11+D14+D17+D18+D19+D24+D27+D32+D23</f>
        <v>3230723.99</v>
      </c>
      <c r="E41" s="29" t="n">
        <f aca="false">E6+E11+E14+E17+E18+E19+E24+E27+E32+E23</f>
        <v>2092624.7</v>
      </c>
      <c r="F41" s="29" t="n">
        <f aca="false">E41/D41*100</f>
        <v>64.7726239219835</v>
      </c>
      <c r="G41" s="30"/>
    </row>
    <row r="42" customFormat="false" ht="46.9" hidden="false" customHeight="true" outlineLevel="0" collapsed="false">
      <c r="A42" s="32" t="s">
        <v>59</v>
      </c>
      <c r="B42" s="33"/>
      <c r="C42" s="33" t="s">
        <v>60</v>
      </c>
      <c r="D42" s="34"/>
      <c r="E42" s="34"/>
      <c r="F42" s="34"/>
      <c r="G42" s="20"/>
    </row>
    <row r="43" customFormat="false" ht="13.5" hidden="false" customHeight="false" outlineLevel="0" collapsed="false">
      <c r="A43" s="35"/>
      <c r="B43" s="35"/>
      <c r="C43" s="35"/>
      <c r="D43" s="35"/>
      <c r="E43" s="35"/>
      <c r="F43" s="35"/>
      <c r="G43" s="20"/>
    </row>
    <row r="44" s="39" customFormat="true" ht="15.75" hidden="false" customHeight="false" outlineLevel="0" collapsed="false">
      <c r="A44" s="36" t="s">
        <v>61</v>
      </c>
      <c r="B44" s="36"/>
      <c r="C44" s="37"/>
      <c r="D44" s="38"/>
      <c r="E44" s="33"/>
      <c r="F44" s="33"/>
    </row>
    <row r="49" customFormat="false" ht="12.75" hidden="false" customHeight="false" outlineLevel="0" collapsed="false">
      <c r="A49" s="20"/>
    </row>
  </sheetData>
  <mergeCells count="8">
    <mergeCell ref="A2:G2"/>
    <mergeCell ref="A4:A5"/>
    <mergeCell ref="B4:B5"/>
    <mergeCell ref="C4:D4"/>
    <mergeCell ref="E4:F4"/>
    <mergeCell ref="G4:G5"/>
    <mergeCell ref="A41:B41"/>
    <mergeCell ref="A43:F43"/>
  </mergeCells>
  <printOptions headings="false" gridLines="false" gridLinesSet="true" horizontalCentered="false" verticalCentered="false"/>
  <pageMargins left="0.39375" right="0.39375" top="0.236111111111111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2:42:02Z</dcterms:created>
  <dc:creator>Рядчикова</dc:creator>
  <dc:description/>
  <dc:language>en-US</dc:language>
  <cp:lastModifiedBy>Большеглазова Ольга Васильевна</cp:lastModifiedBy>
  <cp:lastPrinted>2024-07-19T01:56:50Z</cp:lastPrinted>
  <dcterms:modified xsi:type="dcterms:W3CDTF">2024-10-14T08:03:26Z</dcterms:modified>
  <cp:revision>0</cp:revision>
  <dc:subject/>
  <dc:title/>
</cp:coreProperties>
</file>