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E$43</definedName>
    <definedName function="false" hidden="false" localSheetId="0" name="_xlnm.Print_Titles" vbProcedure="false">'01.04.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Данные об исполнении муниципальных программ Шелеховского района по состоянию на 01.04.2025</t>
  </si>
  <si>
    <t xml:space="preserve">(тыс. рублей)</t>
  </si>
  <si>
    <t xml:space="preserve">Наименование программы</t>
  </si>
  <si>
    <t xml:space="preserve">  Реквизиты правового акта об утверждении программы</t>
  </si>
  <si>
    <t xml:space="preserve">Предусмотрено по бюджету</t>
  </si>
  <si>
    <t xml:space="preserve">Исполнено на 01.04.2025 г.</t>
  </si>
  <si>
    <t xml:space="preserve">% исполнения</t>
  </si>
  <si>
    <t xml:space="preserve">1. МП «Совершенствование сферы образования на территории Шелеховского района» </t>
  </si>
  <si>
    <t xml:space="preserve">Постановление Администрации Шелеховского муниципального района от 18.12.2018№ 837-па </t>
  </si>
  <si>
    <t xml:space="preserve">1.1. ПП «Организация предоставления дошкольного, начального общего, основного общего, среднего общего, дополнительного образования» </t>
  </si>
  <si>
    <t xml:space="preserve">1.2. ПП «Развитие дошкольного, общего и дополнительного образования на территории Шелеховского района» </t>
  </si>
  <si>
    <t xml:space="preserve">1.2.1. ВЦП «Обеспечение детей дошкольного и школьного возрастов местами в образовательных организациях Шелеховского района» </t>
  </si>
  <si>
    <t xml:space="preserve">Постановление Администрации Шелеховского муниципального района от 10.02.2020 №76-па </t>
  </si>
  <si>
    <t xml:space="preserve">1.2.2. ВЦП «Развитие социальной и инженерной инфраструктуры в муниципальных образовательных организациях Шелеховского района» </t>
  </si>
  <si>
    <t xml:space="preserve">Постановление Администрации Шелеховского муниципального района от 10.01.2020 №6-па </t>
  </si>
  <si>
    <t xml:space="preserve">2. МП «Создание условий для развития молодежной среды на территории Шелеховского района »</t>
  </si>
  <si>
    <t xml:space="preserve">Постановление Администрации Шелеховского муниципального района от 18.12.2018 № 841-па </t>
  </si>
  <si>
    <t xml:space="preserve">2.1. ПП «Качественное развитие потенциала и воспитание молодежи Шелеховского района »</t>
  </si>
  <si>
    <t xml:space="preserve">2.2. ПП «Комплексные меры профилактики злоупотребления наркотическими средствами и психотропными веществами »</t>
  </si>
  <si>
    <t xml:space="preserve">3. МП «Развитие сферы культуры Шелеховского района» </t>
  </si>
  <si>
    <t xml:space="preserve">Постановление Администрации Шелеховского муниципального района от 18.12.2018 № 842-па </t>
  </si>
  <si>
    <t xml:space="preserve">3.1. ПП «Создание условий для повышения эффективности культурно-досуговой, библиотечной, музейно-выставочной деятельности и дополнительного образования детей в сфере культуры на территории Шелеховского района» </t>
  </si>
  <si>
    <t xml:space="preserve">3.2. ПП «Совершенствование муниципального управления в сфере культуры Шелеховского района» </t>
  </si>
  <si>
    <t xml:space="preserve">4. МП «Дополнительные меры поддержки для отдельных категорий граждан Шелеховского района» </t>
  </si>
  <si>
    <t xml:space="preserve">Постановление Администрации Шелеховского муниципального района от 18.12.2018 № 838-па </t>
  </si>
  <si>
    <t xml:space="preserve">5. МП «Развитие физической культуры и системы спортивной подготовки в Шелеховском районе» </t>
  </si>
  <si>
    <t xml:space="preserve">Постановление Администрации Шелеховского муниципального района от 18.12.2018 № 839-па </t>
  </si>
  <si>
    <t xml:space="preserve">6. МП «Обеспечение комплексных мер безопасности на территории Шелеховского района »</t>
  </si>
  <si>
    <t xml:space="preserve">Постановление Администрации Шелеховского муниципального района от 27.11.2018 № 754-па </t>
  </si>
  <si>
    <t xml:space="preserve">6.1. ПП «Обеспечение защиты населения и территории Шелеховского района от чрезвычайных ситуаций природного и техногенного характера »</t>
  </si>
  <si>
    <t xml:space="preserve">6.2.ПП «Организация проведения мероприятий по отлову и содержанию безнадзорных собак и кошек на территории Шелеховского района»</t>
  </si>
  <si>
    <t xml:space="preserve">6.3. ПП «Профилактика правонарушений в Шелеховском районе»</t>
  </si>
  <si>
    <t xml:space="preserve">7. МП «Развитие общественных инициатив в  Шелеховском районе »</t>
  </si>
  <si>
    <t xml:space="preserve">Постановление Администрации Шелеховского муниципального района от 30.09.2022 № 563-па </t>
  </si>
  <si>
    <t xml:space="preserve">8. МП «Совершенствование механизмов управления развитием Шелеховского района »</t>
  </si>
  <si>
    <t xml:space="preserve">Постановление Администрации Шелеховского муниципального района от 18.12.2018 № 835-па </t>
  </si>
  <si>
    <t xml:space="preserve">8.1. ПП «Организация составления  и исполнения бюджета Шелеховского района, управление муниципальными финансами»</t>
  </si>
  <si>
    <t xml:space="preserve">8.2. ПП «Обеспечение деятельности Администрации Шелеховского муниципального района»</t>
  </si>
  <si>
    <t xml:space="preserve">9. МП «Совершенствование механизмов управления муниципальным имуществом »</t>
  </si>
  <si>
    <t xml:space="preserve">Постановление Администрации Шелеховского муниципального района от 18.12.2018 № 836-па </t>
  </si>
  <si>
    <t xml:space="preserve">9.1. ПП «Создание условий для эффективного использования муниципального имущества Шелеховского района»</t>
  </si>
  <si>
    <t xml:space="preserve">9.2. ПП «Совершенствование земельных и имущественных отношений на территории Шелеховского района»</t>
  </si>
  <si>
    <t xml:space="preserve">9.3. ПП «Повышение устойчивости жилых домов, основных объектов и систем жизнеобеспечения на территории Шелеховского района»</t>
  </si>
  <si>
    <t xml:space="preserve">9.4. ПП  «Переселение граждан, проживающих на территории сельских поселений Шелеховского района, из ветхого и аварийного жилищного фонда» </t>
  </si>
  <si>
    <t xml:space="preserve">10. «Градостроительство, инфраструктурное развитие Шелеховского района»</t>
  </si>
  <si>
    <t xml:space="preserve">Постановление Администрации Шелеховского муниципального района от 18.12.2018 № 840-па</t>
  </si>
  <si>
    <t xml:space="preserve">ПП «Модернизация и подготовка к отопительному периоду объектов коммунальной инфраструктуры, находящейся в муниципальной собственности Шелеховского района»</t>
  </si>
  <si>
    <t xml:space="preserve">ПП «Предотвращение и снижение негативного воздействия хозяйственной  и иной деятельности на окружающую среду»</t>
  </si>
  <si>
    <t xml:space="preserve">ПП «Энергосбережение и повышение энергетической эффективности объектов Шелеховского района»</t>
  </si>
  <si>
    <t xml:space="preserve">ПП «Развитие и содержание автомобильных дорог общего пользования местного значения Шелеховского района»</t>
  </si>
  <si>
    <t xml:space="preserve">ПП «Организация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»</t>
  </si>
  <si>
    <t xml:space="preserve">ПП «Обеспечение градостроительной деятельности в Шелеховском районе»</t>
  </si>
  <si>
    <t xml:space="preserve">ПП «Обеспечение деятельности Комитета по градостроительству и инфраструктуре»</t>
  </si>
  <si>
    <t xml:space="preserve">ПП «Обеспечение развития и функционирования объектов социальной, коммунальной и транспортной инфраструктуры Шелеховского района»</t>
  </si>
  <si>
    <t xml:space="preserve">Итого:</t>
  </si>
  <si>
    <t xml:space="preserve">Начальник финансового управления </t>
  </si>
  <si>
    <t xml:space="preserve">Исполнитель: О.В.Большеглазова, 5-33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41.15"/>
    <col collapsed="false" customWidth="true" hidden="false" outlineLevel="0" max="3" min="3" style="2" width="23.65"/>
    <col collapsed="false" customWidth="true" hidden="false" outlineLevel="0" max="4" min="4" style="2" width="19.99"/>
    <col collapsed="false" customWidth="true" hidden="false" outlineLevel="0" max="5" min="5" style="3" width="19.49"/>
    <col collapsed="false" customWidth="false" hidden="false" outlineLevel="0" max="6" min="6" style="1" width="9.32"/>
    <col collapsed="false" customWidth="true" hidden="false" outlineLevel="0" max="7" min="7" style="1" width="14.15"/>
    <col collapsed="false" customWidth="false" hidden="false" outlineLevel="0" max="257" min="8" style="1" width="9.3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5"/>
      <c r="C3" s="6"/>
      <c r="D3" s="6"/>
      <c r="E3" s="7" t="s">
        <v>1</v>
      </c>
    </row>
    <row r="4" customFormat="false" ht="53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78" hidden="false" customHeight="true" outlineLevel="0" collapsed="false">
      <c r="A5" s="11" t="s">
        <v>7</v>
      </c>
      <c r="B5" s="12" t="s">
        <v>8</v>
      </c>
      <c r="C5" s="13" t="n">
        <f aca="false">C6+C7</f>
        <v>2407474.3</v>
      </c>
      <c r="D5" s="14" t="n">
        <f aca="false">D6+D7</f>
        <v>463842.3</v>
      </c>
      <c r="E5" s="14" t="n">
        <f aca="false">D5/C5*100</f>
        <v>19.2667601892988</v>
      </c>
      <c r="F5" s="15"/>
    </row>
    <row r="6" customFormat="false" ht="56.25" hidden="false" customHeight="true" outlineLevel="0" collapsed="false">
      <c r="A6" s="16" t="s">
        <v>9</v>
      </c>
      <c r="B6" s="8"/>
      <c r="C6" s="17" t="n">
        <v>2311598.3</v>
      </c>
      <c r="D6" s="18" t="n">
        <v>463475</v>
      </c>
      <c r="E6" s="18" t="n">
        <f aca="false">D6/C6*100</f>
        <v>20.0499801371198</v>
      </c>
      <c r="G6" s="15"/>
    </row>
    <row r="7" customFormat="false" ht="38.25" hidden="false" customHeight="false" outlineLevel="0" collapsed="false">
      <c r="A7" s="16" t="s">
        <v>10</v>
      </c>
      <c r="B7" s="8"/>
      <c r="C7" s="17" t="n">
        <v>95876</v>
      </c>
      <c r="D7" s="18" t="n">
        <v>367.3</v>
      </c>
      <c r="E7" s="18" t="n">
        <f aca="false">D7/C7*100</f>
        <v>0.383099002878718</v>
      </c>
    </row>
    <row r="8" s="22" customFormat="true" ht="46.5" hidden="false" customHeight="true" outlineLevel="0" collapsed="false">
      <c r="A8" s="19" t="s">
        <v>11</v>
      </c>
      <c r="B8" s="8" t="s">
        <v>12</v>
      </c>
      <c r="C8" s="20" t="n">
        <v>12059.1</v>
      </c>
      <c r="D8" s="21" t="n">
        <v>0</v>
      </c>
      <c r="E8" s="18" t="n">
        <f aca="false">D8/C8*100</f>
        <v>0</v>
      </c>
    </row>
    <row r="9" s="22" customFormat="true" ht="47.25" hidden="false" customHeight="true" outlineLevel="0" collapsed="false">
      <c r="A9" s="19" t="s">
        <v>13</v>
      </c>
      <c r="B9" s="8" t="s">
        <v>14</v>
      </c>
      <c r="C9" s="20" t="n">
        <v>67642.1</v>
      </c>
      <c r="D9" s="21" t="n">
        <v>1486.2</v>
      </c>
      <c r="E9" s="18" t="n">
        <f aca="false">D9/C9*100</f>
        <v>2.19715236516903</v>
      </c>
    </row>
    <row r="10" s="24" customFormat="true" ht="38.25" hidden="false" customHeight="false" outlineLevel="0" collapsed="false">
      <c r="A10" s="11" t="s">
        <v>15</v>
      </c>
      <c r="B10" s="12" t="s">
        <v>16</v>
      </c>
      <c r="C10" s="13" t="n">
        <f aca="false">SUM(C11:C12)</f>
        <v>8771.1</v>
      </c>
      <c r="D10" s="14" t="n">
        <f aca="false">SUM(D11:D12)</f>
        <v>139.8</v>
      </c>
      <c r="E10" s="14" t="n">
        <f aca="false">D10/C10*100</f>
        <v>1.5938707801758</v>
      </c>
      <c r="F10" s="23"/>
      <c r="G10" s="23"/>
    </row>
    <row r="11" s="24" customFormat="true" ht="30.75" hidden="false" customHeight="true" outlineLevel="0" collapsed="false">
      <c r="A11" s="16" t="s">
        <v>17</v>
      </c>
      <c r="B11" s="8"/>
      <c r="C11" s="17" t="n">
        <v>8363.1</v>
      </c>
      <c r="D11" s="18" t="n">
        <v>50.2</v>
      </c>
      <c r="E11" s="18" t="n">
        <f aca="false">D11/C11*100</f>
        <v>0.600255885975296</v>
      </c>
      <c r="G11" s="23"/>
    </row>
    <row r="12" s="24" customFormat="true" ht="38.25" hidden="false" customHeight="false" outlineLevel="0" collapsed="false">
      <c r="A12" s="16" t="s">
        <v>18</v>
      </c>
      <c r="B12" s="8"/>
      <c r="C12" s="17" t="n">
        <v>408</v>
      </c>
      <c r="D12" s="18" t="n">
        <v>89.6</v>
      </c>
      <c r="E12" s="18" t="n">
        <f aca="false">D12/C12*100</f>
        <v>21.9607843137255</v>
      </c>
    </row>
    <row r="13" s="24" customFormat="true" ht="38.25" hidden="false" customHeight="false" outlineLevel="0" collapsed="false">
      <c r="A13" s="11" t="s">
        <v>19</v>
      </c>
      <c r="B13" s="12" t="s">
        <v>20</v>
      </c>
      <c r="C13" s="13" t="n">
        <f aca="false">SUM(C14:C15)</f>
        <v>165348.6</v>
      </c>
      <c r="D13" s="14" t="n">
        <f aca="false">SUM(D14:D15)</f>
        <v>26960</v>
      </c>
      <c r="E13" s="14" t="n">
        <f aca="false">D13/C13*100</f>
        <v>16.304946035225</v>
      </c>
    </row>
    <row r="14" s="24" customFormat="true" ht="63.75" hidden="false" customHeight="false" outlineLevel="0" collapsed="false">
      <c r="A14" s="16" t="s">
        <v>21</v>
      </c>
      <c r="B14" s="8"/>
      <c r="C14" s="17" t="n">
        <v>128109.6</v>
      </c>
      <c r="D14" s="18" t="n">
        <v>25622.6</v>
      </c>
      <c r="E14" s="18" t="n">
        <f aca="false">D14/C14*100</f>
        <v>20.0005307955063</v>
      </c>
    </row>
    <row r="15" s="24" customFormat="true" ht="35.25" hidden="false" customHeight="true" outlineLevel="0" collapsed="false">
      <c r="A15" s="16" t="s">
        <v>22</v>
      </c>
      <c r="B15" s="8"/>
      <c r="C15" s="17" t="n">
        <v>37239</v>
      </c>
      <c r="D15" s="18" t="n">
        <v>1337.4</v>
      </c>
      <c r="E15" s="18" t="n">
        <f aca="false">D15/C15*100</f>
        <v>3.59139611697414</v>
      </c>
    </row>
    <row r="16" s="24" customFormat="true" ht="38.25" hidden="false" customHeight="false" outlineLevel="0" collapsed="false">
      <c r="A16" s="11" t="s">
        <v>23</v>
      </c>
      <c r="B16" s="12" t="s">
        <v>24</v>
      </c>
      <c r="C16" s="13" t="n">
        <v>2370</v>
      </c>
      <c r="D16" s="14" t="n">
        <v>595</v>
      </c>
      <c r="E16" s="14" t="n">
        <f aca="false">D16/C16*100</f>
        <v>25.1054852320675</v>
      </c>
      <c r="F16" s="23"/>
    </row>
    <row r="17" s="24" customFormat="true" ht="38.25" hidden="false" customHeight="false" outlineLevel="0" collapsed="false">
      <c r="A17" s="11" t="s">
        <v>25</v>
      </c>
      <c r="B17" s="12" t="s">
        <v>26</v>
      </c>
      <c r="C17" s="13" t="n">
        <v>69085.2</v>
      </c>
      <c r="D17" s="14" t="n">
        <v>14524</v>
      </c>
      <c r="E17" s="14" t="n">
        <f aca="false">D17/C17*100</f>
        <v>21.0233161371755</v>
      </c>
    </row>
    <row r="18" s="24" customFormat="true" ht="38.25" hidden="false" customHeight="false" outlineLevel="0" collapsed="false">
      <c r="A18" s="11" t="s">
        <v>27</v>
      </c>
      <c r="B18" s="12" t="s">
        <v>28</v>
      </c>
      <c r="C18" s="13" t="n">
        <f aca="false">C19+C20+C21</f>
        <v>21896</v>
      </c>
      <c r="D18" s="13" t="n">
        <f aca="false">D19+D20+D21</f>
        <v>2674.6</v>
      </c>
      <c r="E18" s="14" t="n">
        <f aca="false">D18/C18*100</f>
        <v>12.2150164413592</v>
      </c>
    </row>
    <row r="19" s="24" customFormat="true" ht="38.25" hidden="false" customHeight="false" outlineLevel="0" collapsed="false">
      <c r="A19" s="16" t="s">
        <v>29</v>
      </c>
      <c r="B19" s="8"/>
      <c r="C19" s="17" t="n">
        <v>9814</v>
      </c>
      <c r="D19" s="18" t="n">
        <v>1707.7</v>
      </c>
      <c r="E19" s="18" t="n">
        <f aca="false">D19/C19*100</f>
        <v>17.4006521296108</v>
      </c>
    </row>
    <row r="20" s="24" customFormat="true" ht="38.25" hidden="false" customHeight="false" outlineLevel="0" collapsed="false">
      <c r="A20" s="25" t="s">
        <v>30</v>
      </c>
      <c r="B20" s="8"/>
      <c r="C20" s="17" t="n">
        <v>4922.2</v>
      </c>
      <c r="D20" s="18" t="n">
        <v>485.2</v>
      </c>
      <c r="E20" s="18" t="n">
        <f aca="false">D20/C20*100</f>
        <v>9.85738084596319</v>
      </c>
    </row>
    <row r="21" s="24" customFormat="true" ht="25.5" hidden="false" customHeight="false" outlineLevel="0" collapsed="false">
      <c r="A21" s="16" t="s">
        <v>31</v>
      </c>
      <c r="B21" s="8"/>
      <c r="C21" s="17" t="n">
        <v>7159.8</v>
      </c>
      <c r="D21" s="18" t="n">
        <v>481.7</v>
      </c>
      <c r="E21" s="18" t="n">
        <f aca="false">D21/C21*100</f>
        <v>6.72784155982011</v>
      </c>
    </row>
    <row r="22" s="24" customFormat="true" ht="40.5" hidden="false" customHeight="true" outlineLevel="0" collapsed="false">
      <c r="A22" s="11" t="s">
        <v>32</v>
      </c>
      <c r="B22" s="12" t="s">
        <v>33</v>
      </c>
      <c r="C22" s="13" t="n">
        <v>300</v>
      </c>
      <c r="D22" s="14" t="n">
        <v>0</v>
      </c>
      <c r="E22" s="14" t="n">
        <f aca="false">D22/C22*100</f>
        <v>0</v>
      </c>
    </row>
    <row r="23" s="26" customFormat="true" ht="38.25" hidden="false" customHeight="false" outlineLevel="0" collapsed="false">
      <c r="A23" s="11" t="s">
        <v>34</v>
      </c>
      <c r="B23" s="12" t="s">
        <v>35</v>
      </c>
      <c r="C23" s="13" t="n">
        <f aca="false">C24+C25</f>
        <v>361289.3</v>
      </c>
      <c r="D23" s="13" t="n">
        <f aca="false">D24+D25</f>
        <v>75957.3</v>
      </c>
      <c r="E23" s="14" t="n">
        <f aca="false">D23/C23*100</f>
        <v>21.0239550410156</v>
      </c>
    </row>
    <row r="24" s="26" customFormat="true" ht="38.25" hidden="false" customHeight="false" outlineLevel="0" collapsed="false">
      <c r="A24" s="16" t="s">
        <v>36</v>
      </c>
      <c r="B24" s="8"/>
      <c r="C24" s="17" t="n">
        <v>225981.3</v>
      </c>
      <c r="D24" s="18" t="n">
        <v>48452.5</v>
      </c>
      <c r="E24" s="18" t="n">
        <f aca="false">D24/C24*100</f>
        <v>21.4409333869661</v>
      </c>
    </row>
    <row r="25" s="26" customFormat="true" ht="25.5" hidden="false" customHeight="false" outlineLevel="0" collapsed="false">
      <c r="A25" s="16" t="s">
        <v>37</v>
      </c>
      <c r="B25" s="8"/>
      <c r="C25" s="17" t="n">
        <v>135308</v>
      </c>
      <c r="D25" s="18" t="n">
        <v>27504.8</v>
      </c>
      <c r="E25" s="18" t="n">
        <f aca="false">D25/C25*100</f>
        <v>20.3275489993201</v>
      </c>
    </row>
    <row r="26" s="24" customFormat="true" ht="38.25" hidden="false" customHeight="false" outlineLevel="0" collapsed="false">
      <c r="A26" s="11" t="s">
        <v>38</v>
      </c>
      <c r="B26" s="12" t="s">
        <v>39</v>
      </c>
      <c r="C26" s="13" t="n">
        <f aca="false">SUM(C27:C30)</f>
        <v>28630.1</v>
      </c>
      <c r="D26" s="14" t="n">
        <f aca="false">SUM(D27:D30)</f>
        <v>6244.6</v>
      </c>
      <c r="E26" s="14" t="n">
        <f aca="false">D26/C26*100</f>
        <v>21.8113104739418</v>
      </c>
    </row>
    <row r="27" s="24" customFormat="true" ht="38.25" hidden="false" customHeight="false" outlineLevel="0" collapsed="false">
      <c r="A27" s="16" t="s">
        <v>40</v>
      </c>
      <c r="B27" s="8"/>
      <c r="C27" s="17" t="n">
        <v>27698.1</v>
      </c>
      <c r="D27" s="18" t="n">
        <v>6212.1</v>
      </c>
      <c r="E27" s="18" t="n">
        <f aca="false">D27/C27*100</f>
        <v>22.4278921658886</v>
      </c>
    </row>
    <row r="28" s="24" customFormat="true" ht="38.25" hidden="false" customHeight="false" outlineLevel="0" collapsed="false">
      <c r="A28" s="16" t="s">
        <v>41</v>
      </c>
      <c r="B28" s="8"/>
      <c r="C28" s="17" t="n">
        <v>932</v>
      </c>
      <c r="D28" s="18" t="n">
        <v>32.5</v>
      </c>
      <c r="E28" s="18" t="n">
        <f aca="false">D28/C28*100</f>
        <v>3.48712446351931</v>
      </c>
    </row>
    <row r="29" customFormat="false" ht="41.25" hidden="false" customHeight="true" outlineLevel="0" collapsed="false">
      <c r="A29" s="16" t="s">
        <v>42</v>
      </c>
      <c r="B29" s="27"/>
      <c r="C29" s="17" t="n">
        <v>0</v>
      </c>
      <c r="D29" s="18" t="n">
        <v>0</v>
      </c>
      <c r="E29" s="18" t="n">
        <v>0</v>
      </c>
    </row>
    <row r="30" customFormat="false" ht="48.75" hidden="false" customHeight="true" outlineLevel="0" collapsed="false">
      <c r="A30" s="16" t="s">
        <v>43</v>
      </c>
      <c r="B30" s="27"/>
      <c r="C30" s="17" t="n">
        <v>0</v>
      </c>
      <c r="D30" s="18" t="n">
        <v>0</v>
      </c>
      <c r="E30" s="18" t="n">
        <v>0</v>
      </c>
    </row>
    <row r="31" s="24" customFormat="true" ht="38.25" hidden="false" customHeight="false" outlineLevel="0" collapsed="false">
      <c r="A31" s="28" t="s">
        <v>44</v>
      </c>
      <c r="B31" s="12" t="s">
        <v>45</v>
      </c>
      <c r="C31" s="13" t="n">
        <f aca="false">C32+C33+C34+C35+C37+C36+C38+C39</f>
        <v>639223</v>
      </c>
      <c r="D31" s="14" t="n">
        <f aca="false">D32+D33+D34+D35+D36+D37+D38+D39</f>
        <v>54475.5</v>
      </c>
      <c r="E31" s="14" t="n">
        <f aca="false">D31/C31*100</f>
        <v>8.52214328958752</v>
      </c>
    </row>
    <row r="32" s="24" customFormat="true" ht="51" hidden="false" customHeight="false" outlineLevel="0" collapsed="false">
      <c r="A32" s="29" t="s">
        <v>46</v>
      </c>
      <c r="B32" s="27"/>
      <c r="C32" s="17" t="n">
        <v>175537.4</v>
      </c>
      <c r="D32" s="18" t="n">
        <v>41379</v>
      </c>
      <c r="E32" s="18" t="n">
        <f aca="false">D32/C32*100</f>
        <v>23.5727542962354</v>
      </c>
    </row>
    <row r="33" s="24" customFormat="true" ht="38.25" hidden="false" customHeight="false" outlineLevel="0" collapsed="false">
      <c r="A33" s="29" t="s">
        <v>47</v>
      </c>
      <c r="B33" s="27"/>
      <c r="C33" s="17" t="n">
        <v>289425.2</v>
      </c>
      <c r="D33" s="18" t="n">
        <v>660</v>
      </c>
      <c r="E33" s="18" t="n">
        <f aca="false">D33/C33*100</f>
        <v>0.228038194324475</v>
      </c>
    </row>
    <row r="34" s="24" customFormat="true" ht="30" hidden="false" customHeight="true" outlineLevel="0" collapsed="false">
      <c r="A34" s="29" t="s">
        <v>48</v>
      </c>
      <c r="B34" s="27"/>
      <c r="C34" s="17" t="n">
        <v>17.9</v>
      </c>
      <c r="D34" s="18" t="n">
        <v>0</v>
      </c>
      <c r="E34" s="18" t="n">
        <f aca="false">D34/C34*100</f>
        <v>0</v>
      </c>
    </row>
    <row r="35" s="24" customFormat="true" ht="36" hidden="false" customHeight="true" outlineLevel="0" collapsed="false">
      <c r="A35" s="29" t="s">
        <v>49</v>
      </c>
      <c r="B35" s="27"/>
      <c r="C35" s="17" t="n">
        <v>130877.4</v>
      </c>
      <c r="D35" s="18" t="n">
        <v>6219.6</v>
      </c>
      <c r="E35" s="18" t="n">
        <f aca="false">D35/C35*100</f>
        <v>4.75223376992514</v>
      </c>
    </row>
    <row r="36" s="24" customFormat="true" ht="54.75" hidden="false" customHeight="true" outlineLevel="0" collapsed="false">
      <c r="A36" s="29" t="s">
        <v>50</v>
      </c>
      <c r="B36" s="27"/>
      <c r="C36" s="17" t="n">
        <v>30</v>
      </c>
      <c r="D36" s="18" t="n">
        <v>0</v>
      </c>
      <c r="E36" s="18" t="n">
        <v>0</v>
      </c>
    </row>
    <row r="37" s="24" customFormat="true" ht="30.75" hidden="false" customHeight="true" outlineLevel="0" collapsed="false">
      <c r="A37" s="29" t="s">
        <v>51</v>
      </c>
      <c r="B37" s="27"/>
      <c r="C37" s="17" t="n">
        <v>1062</v>
      </c>
      <c r="D37" s="18" t="n">
        <v>0</v>
      </c>
      <c r="E37" s="18" t="n">
        <f aca="false">D37/C37*100</f>
        <v>0</v>
      </c>
    </row>
    <row r="38" s="24" customFormat="true" ht="33.75" hidden="false" customHeight="true" outlineLevel="0" collapsed="false">
      <c r="A38" s="29" t="s">
        <v>52</v>
      </c>
      <c r="B38" s="27"/>
      <c r="C38" s="17" t="n">
        <v>17374.7</v>
      </c>
      <c r="D38" s="18" t="n">
        <v>2890.6</v>
      </c>
      <c r="E38" s="18" t="n">
        <f aca="false">D38/C38*100</f>
        <v>16.636834017278</v>
      </c>
    </row>
    <row r="39" s="24" customFormat="true" ht="36" hidden="false" customHeight="true" outlineLevel="0" collapsed="false">
      <c r="A39" s="29" t="s">
        <v>53</v>
      </c>
      <c r="B39" s="27"/>
      <c r="C39" s="17" t="n">
        <v>24898.4</v>
      </c>
      <c r="D39" s="18" t="n">
        <v>3326.3</v>
      </c>
      <c r="E39" s="18" t="n">
        <f aca="false">D39/C39*100</f>
        <v>13.3594929794686</v>
      </c>
    </row>
    <row r="40" s="33" customFormat="true" ht="18" hidden="false" customHeight="true" outlineLevel="0" collapsed="false">
      <c r="A40" s="30" t="s">
        <v>54</v>
      </c>
      <c r="B40" s="30"/>
      <c r="C40" s="31" t="n">
        <f aca="false">C5+C10+C13+C16+C17+C18+C23+C26+C31+C22</f>
        <v>3704387.6</v>
      </c>
      <c r="D40" s="32" t="n">
        <f aca="false">D5+D10+D13+D16+D17+D18+D23+D26+D31+D22</f>
        <v>645413.1</v>
      </c>
      <c r="E40" s="32" t="n">
        <f aca="false">D40/C40*100</f>
        <v>17.4229365199257</v>
      </c>
    </row>
    <row r="41" customFormat="false" ht="34.5" hidden="false" customHeight="true" outlineLevel="0" collapsed="false">
      <c r="A41" s="34" t="s">
        <v>55</v>
      </c>
      <c r="B41" s="35"/>
      <c r="C41" s="36"/>
      <c r="D41" s="36"/>
      <c r="E41" s="37"/>
    </row>
    <row r="42" customFormat="false" ht="13.5" hidden="false" customHeight="false" outlineLevel="0" collapsed="false">
      <c r="A42" s="38"/>
      <c r="B42" s="38"/>
      <c r="C42" s="38"/>
      <c r="D42" s="38"/>
      <c r="E42" s="38"/>
    </row>
    <row r="43" s="42" customFormat="true" ht="15.75" hidden="false" customHeight="false" outlineLevel="0" collapsed="false">
      <c r="A43" s="39" t="s">
        <v>56</v>
      </c>
      <c r="B43" s="39"/>
      <c r="C43" s="40"/>
      <c r="D43" s="41"/>
      <c r="E43" s="35"/>
    </row>
    <row r="48" customFormat="false" ht="12.75" hidden="false" customHeight="false" outlineLevel="0" collapsed="false">
      <c r="A48" s="22"/>
    </row>
  </sheetData>
  <mergeCells count="3">
    <mergeCell ref="A2:E2"/>
    <mergeCell ref="A40:B40"/>
    <mergeCell ref="A42:E42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2:02Z</dcterms:created>
  <dc:creator>Рядчикова</dc:creator>
  <dc:description/>
  <dc:language>en-US</dc:language>
  <cp:lastModifiedBy>Березовская Анжелика Андреевна</cp:lastModifiedBy>
  <cp:lastPrinted>2025-04-22T03:18:51Z</cp:lastPrinted>
  <dcterms:modified xsi:type="dcterms:W3CDTF">2025-04-24T04:53:36Z</dcterms:modified>
  <cp:revision>0</cp:revision>
  <dc:subject/>
  <dc:title/>
</cp:coreProperties>
</file>